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6"/>
        <rFont val="Noto Sans"/>
        <family val="2"/>
      </rPr>
      <t xml:space="preserve">南京市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省网培（第二批次）办班计划分解表</t>
    </r>
  </si>
  <si>
    <t xml:space="preserve">学科</t>
  </si>
  <si>
    <t xml:space="preserve">原鼓楼</t>
  </si>
  <si>
    <t xml:space="preserve">原下关</t>
  </si>
  <si>
    <t xml:space="preserve">建邺</t>
  </si>
  <si>
    <t xml:space="preserve">原白下</t>
  </si>
  <si>
    <t xml:space="preserve">原秦淮</t>
  </si>
  <si>
    <t xml:space="preserve">雨花</t>
  </si>
  <si>
    <t xml:space="preserve">溧水</t>
  </si>
  <si>
    <t xml:space="preserve">浦口</t>
  </si>
  <si>
    <t xml:space="preserve">化工园</t>
  </si>
  <si>
    <t xml:space="preserve">栖霞</t>
  </si>
  <si>
    <t xml:space="preserve">六合</t>
  </si>
  <si>
    <t xml:space="preserve">玄武</t>
  </si>
  <si>
    <t xml:space="preserve">高淳</t>
  </si>
  <si>
    <t xml:space="preserve">江宁</t>
  </si>
  <si>
    <t xml:space="preserve">总计</t>
  </si>
  <si>
    <t xml:space="preserve">全年预计培训人数</t>
  </si>
  <si>
    <t xml:space="preserve"> 第一批已合格人数</t>
  </si>
  <si>
    <t xml:space="preserve">第二批预计培训人数（下限）</t>
  </si>
  <si>
    <t xml:space="preserve">第二批培训日期</t>
  </si>
  <si>
    <t xml:space="preserve">9.16-10.5</t>
  </si>
  <si>
    <t xml:space="preserve">10.16-11.5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4"/>
      <name val="Noto Sans"/>
      <family val="2"/>
    </font>
    <font>
      <b val="true"/>
      <i val="true"/>
      <sz val="14"/>
      <name val="Noto Sans"/>
      <family val="2"/>
    </font>
    <font>
      <sz val="14"/>
      <name val="宋体"/>
      <family val="0"/>
      <charset val="134"/>
    </font>
    <font>
      <sz val="14"/>
      <color rgb="FFFF0000"/>
      <name val="Noto Sans"/>
      <family val="2"/>
    </font>
    <font>
      <sz val="14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2.36"/>
    <col collapsed="false" customWidth="true" hidden="false" outlineLevel="0" max="2" min="2" style="1" width="6.87"/>
    <col collapsed="false" customWidth="true" hidden="false" outlineLevel="0" max="3" min="3" style="1" width="6.75"/>
    <col collapsed="false" customWidth="true" hidden="false" outlineLevel="0" max="9" min="4" style="1" width="5.99"/>
    <col collapsed="false" customWidth="true" hidden="false" outlineLevel="0" max="10" min="10" style="1" width="7.74"/>
    <col collapsed="false" customWidth="true" hidden="false" outlineLevel="0" max="15" min="11" style="1" width="5.99"/>
    <col collapsed="false" customWidth="true" hidden="false" outlineLevel="0" max="16" min="16" style="1" width="7.62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5" customFormat="true" ht="18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4" t="s">
        <v>16</v>
      </c>
    </row>
    <row r="3" s="5" customFormat="true" ht="18.75" hidden="false" customHeight="false" outlineLevel="0" collapsed="false">
      <c r="A3" s="3" t="s">
        <v>17</v>
      </c>
      <c r="B3" s="3" t="n">
        <v>350</v>
      </c>
      <c r="C3" s="3" t="n">
        <v>300</v>
      </c>
      <c r="D3" s="3" t="n">
        <v>300</v>
      </c>
      <c r="E3" s="3" t="n">
        <v>350</v>
      </c>
      <c r="F3" s="3" t="n">
        <v>250</v>
      </c>
      <c r="G3" s="3" t="n">
        <v>250</v>
      </c>
      <c r="H3" s="3" t="n">
        <v>300</v>
      </c>
      <c r="I3" s="3" t="n">
        <v>350</v>
      </c>
      <c r="J3" s="3" t="n">
        <v>250</v>
      </c>
      <c r="K3" s="3" t="n">
        <v>350</v>
      </c>
      <c r="L3" s="3" t="n">
        <v>400</v>
      </c>
      <c r="M3" s="3" t="n">
        <v>350</v>
      </c>
      <c r="N3" s="3" t="n">
        <v>300</v>
      </c>
      <c r="O3" s="3" t="n">
        <v>500</v>
      </c>
      <c r="P3" s="3" t="n">
        <f aca="false">SUM(B3:O3)</f>
        <v>4600</v>
      </c>
    </row>
    <row r="4" s="5" customFormat="true" ht="18.75" hidden="false" customHeight="false" outlineLevel="0" collapsed="false">
      <c r="A4" s="3" t="s">
        <v>18</v>
      </c>
      <c r="B4" s="3" t="n">
        <v>100</v>
      </c>
      <c r="C4" s="3" t="n">
        <v>100</v>
      </c>
      <c r="D4" s="3" t="n">
        <v>163</v>
      </c>
      <c r="E4" s="3" t="n">
        <v>93</v>
      </c>
      <c r="F4" s="3" t="n">
        <v>100</v>
      </c>
      <c r="G4" s="3" t="n">
        <v>100</v>
      </c>
      <c r="H4" s="3" t="n">
        <v>98</v>
      </c>
      <c r="I4" s="3" t="n">
        <v>200</v>
      </c>
      <c r="J4" s="3" t="n">
        <v>100</v>
      </c>
      <c r="K4" s="3" t="n">
        <v>100</v>
      </c>
      <c r="L4" s="3" t="n">
        <v>100</v>
      </c>
      <c r="M4" s="3" t="n">
        <v>100</v>
      </c>
      <c r="N4" s="3" t="n">
        <v>99</v>
      </c>
      <c r="O4" s="3" t="n">
        <v>150</v>
      </c>
      <c r="P4" s="3" t="n">
        <f aca="false">SUM(B4:O4)</f>
        <v>1603</v>
      </c>
    </row>
    <row r="5" s="5" customFormat="true" ht="18.75" hidden="false" customHeight="false" outlineLevel="0" collapsed="false">
      <c r="A5" s="6" t="s">
        <v>19</v>
      </c>
      <c r="B5" s="6" t="n">
        <f aca="false">B3-B4</f>
        <v>250</v>
      </c>
      <c r="C5" s="6" t="n">
        <f aca="false">C3-C4</f>
        <v>200</v>
      </c>
      <c r="D5" s="6" t="n">
        <f aca="false">D3-D4</f>
        <v>137</v>
      </c>
      <c r="E5" s="6" t="n">
        <f aca="false">E3-E4</f>
        <v>257</v>
      </c>
      <c r="F5" s="6" t="n">
        <f aca="false">F3-F4</f>
        <v>150</v>
      </c>
      <c r="G5" s="6" t="n">
        <f aca="false">G3-G4</f>
        <v>150</v>
      </c>
      <c r="H5" s="6" t="n">
        <f aca="false">H3-H4</f>
        <v>202</v>
      </c>
      <c r="I5" s="6" t="n">
        <f aca="false">I3-I4</f>
        <v>150</v>
      </c>
      <c r="J5" s="6" t="n">
        <f aca="false">J3-J4</f>
        <v>150</v>
      </c>
      <c r="K5" s="6" t="n">
        <f aca="false">K3-K4</f>
        <v>250</v>
      </c>
      <c r="L5" s="6" t="n">
        <f aca="false">L3-L4</f>
        <v>300</v>
      </c>
      <c r="M5" s="6" t="n">
        <f aca="false">M3-M4</f>
        <v>250</v>
      </c>
      <c r="N5" s="6" t="n">
        <f aca="false">N3-N4</f>
        <v>201</v>
      </c>
      <c r="O5" s="6" t="n">
        <f aca="false">O3-O4</f>
        <v>350</v>
      </c>
      <c r="P5" s="6" t="n">
        <f aca="false">SUM(B5:O5)</f>
        <v>2997</v>
      </c>
    </row>
    <row r="6" s="5" customFormat="true" ht="18.75" hidden="false" customHeight="false" outlineLevel="0" collapsed="false">
      <c r="A6" s="6" t="s">
        <v>20</v>
      </c>
      <c r="B6" s="7" t="s">
        <v>21</v>
      </c>
      <c r="C6" s="7"/>
      <c r="D6" s="7"/>
      <c r="E6" s="7"/>
      <c r="F6" s="7"/>
      <c r="G6" s="7"/>
      <c r="H6" s="7"/>
      <c r="I6" s="7"/>
      <c r="J6" s="7" t="s">
        <v>22</v>
      </c>
      <c r="K6" s="7"/>
      <c r="L6" s="7"/>
      <c r="M6" s="7"/>
      <c r="N6" s="7"/>
      <c r="O6" s="7"/>
      <c r="P6" s="3"/>
    </row>
  </sheetData>
  <mergeCells count="3">
    <mergeCell ref="A1:P1"/>
    <mergeCell ref="B6:I6"/>
    <mergeCell ref="J6:O6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1T07:23:06Z</dcterms:created>
  <dc:creator>微软用户</dc:creator>
  <dc:description/>
  <dc:language>en-US</dc:language>
  <cp:lastModifiedBy>nhp</cp:lastModifiedBy>
  <cp:lastPrinted>2013-06-12T23:30:39Z</cp:lastPrinted>
  <dcterms:modified xsi:type="dcterms:W3CDTF">2014-09-02T03:12:37Z</dcterms:modified>
  <cp:revision>0</cp:revision>
  <dc:subject/>
  <dc:title/>
</cp:coreProperties>
</file>